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sm_DR_4fb7b480" vbProcedure="false">Sheet1!$A$37:$K$37</definedName>
    <definedName function="false" hidden="false" localSheetId="0" name="__sm_DV_4fb7b480" vbProcedure="false">{1;2;"";FALSE}</definedName>
    <definedName function="false" hidden="false" localSheetId="0" name="__sm_VR_14b7b507" vbProcedure="false">Sheet1!$G$37</definedName>
    <definedName function="false" hidden="false" localSheetId="0" name="__sm_VR_19b7b483" vbProcedure="false">Sheet1!$C$37</definedName>
    <definedName function="false" hidden="false" localSheetId="0" name="__sm_VR_2b7b509" vbProcedure="false">Sheet1!$I$37</definedName>
    <definedName function="false" hidden="false" localSheetId="0" name="__sm_VR_6b7b485" vbProcedure="false">Sheet1!$E$37</definedName>
    <definedName function="false" hidden="false" localSheetId="0" name="__sm_VR_87b7b482" vbProcedure="false">Sheet1!$B$37</definedName>
    <definedName function="false" hidden="false" localSheetId="0" name="__sm_VR_8bb7b50a" vbProcedure="false">Sheet1!$J$37</definedName>
    <definedName function="false" hidden="false" localSheetId="0" name="__sm_VR_97b7b506" vbProcedure="false">Sheet1!$F$37</definedName>
    <definedName function="false" hidden="false" localSheetId="0" name="__sm_VR_99b7b484" vbProcedure="false">Sheet1!$D$37</definedName>
    <definedName function="false" hidden="false" localSheetId="0" name="__sm_VR_9db7b508" vbProcedure="false">Sheet1!$H$37</definedName>
    <definedName function="false" hidden="false" localSheetId="0" name="__sm_VR_f0b7b50b" vbProcedure="false">Sheet1!$K$37</definedName>
    <definedName function="false" hidden="false" localSheetId="0" name="__sm_VR_f4b7b481" vbProcedure="false">Sheet1!$A$37</definedName>
    <definedName function="false" hidden="false" localSheetId="0" name="__sm_VV_14b7b507" vbProcedure="false">{1;134218756}</definedName>
    <definedName function="false" hidden="false" localSheetId="0" name="__sm_VV_19b7b483" vbProcedure="false">{1;134218756}</definedName>
    <definedName function="false" hidden="false" localSheetId="0" name="__sm_VV_2b7b509" vbProcedure="false">{1;134218756}</definedName>
    <definedName function="false" hidden="false" localSheetId="0" name="__sm_VV_6b7b485" vbProcedure="false">{1;134218756}</definedName>
    <definedName function="false" hidden="false" localSheetId="0" name="__sm_VV_87b7b482" vbProcedure="false">{1;134218756}</definedName>
    <definedName function="false" hidden="false" localSheetId="0" name="__sm_VV_8bb7b50a" vbProcedure="false">{1;134218756}</definedName>
    <definedName function="false" hidden="false" localSheetId="0" name="__sm_VV_97b7b506" vbProcedure="false">{1;134218756}</definedName>
    <definedName function="false" hidden="false" localSheetId="0" name="__sm_VV_99b7b484" vbProcedure="false">{1;134218756}</definedName>
    <definedName function="false" hidden="false" localSheetId="0" name="__sm_VV_9db7b508" vbProcedure="false">{1;134218756}</definedName>
    <definedName function="false" hidden="false" localSheetId="0" name="__sm_VV_f0b7b50b" vbProcedure="false">{1;134218756}</definedName>
    <definedName function="false" hidden="false" localSheetId="0" name="__sm_VV_f4b7b481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SL-SR</t>
  </si>
  <si>
    <t xml:space="preserve">SL-SR*</t>
  </si>
  <si>
    <t xml:space="preserve">SL-CS</t>
  </si>
  <si>
    <t xml:space="preserve">SL-CS*</t>
  </si>
  <si>
    <t xml:space="preserve">SL-EN</t>
  </si>
  <si>
    <t xml:space="preserve">SL-ET*</t>
  </si>
  <si>
    <t xml:space="preserve">Google SL-SR</t>
  </si>
  <si>
    <t xml:space="preserve">Mete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144120247569"/>
          <c:y val="0.0623802427081116"/>
          <c:w val="0.948717948717949"/>
          <c:h val="0.92250372578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Mete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H$7</c:f>
              <c:strCache>
                <c:ptCount val="7"/>
                <c:pt idx="0">
                  <c:v>SL-SR</c:v>
                </c:pt>
                <c:pt idx="1">
                  <c:v>SL-SR*</c:v>
                </c:pt>
                <c:pt idx="2">
                  <c:v>SL-CS</c:v>
                </c:pt>
                <c:pt idx="3">
                  <c:v>SL-CS*</c:v>
                </c:pt>
                <c:pt idx="4">
                  <c:v>SL-EN</c:v>
                </c:pt>
                <c:pt idx="5">
                  <c:v>SL-ET*</c:v>
                </c:pt>
                <c:pt idx="6">
                  <c:v>Google SL-SR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0.409</c:v>
                </c:pt>
                <c:pt idx="1">
                  <c:v>0.385</c:v>
                </c:pt>
                <c:pt idx="2">
                  <c:v>0.337</c:v>
                </c:pt>
                <c:pt idx="3">
                  <c:v>0.312</c:v>
                </c:pt>
                <c:pt idx="4">
                  <c:v>0.271</c:v>
                </c:pt>
                <c:pt idx="5">
                  <c:v>0.177</c:v>
                </c:pt>
                <c:pt idx="6">
                  <c:v>0.427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H$7</c:f>
              <c:strCache>
                <c:ptCount val="7"/>
                <c:pt idx="0">
                  <c:v>SL-SR</c:v>
                </c:pt>
                <c:pt idx="1">
                  <c:v>SL-SR*</c:v>
                </c:pt>
                <c:pt idx="2">
                  <c:v>SL-CS</c:v>
                </c:pt>
                <c:pt idx="3">
                  <c:v>SL-CS*</c:v>
                </c:pt>
                <c:pt idx="4">
                  <c:v>SL-EN</c:v>
                </c:pt>
                <c:pt idx="5">
                  <c:v>SL-ET*</c:v>
                </c:pt>
                <c:pt idx="6">
                  <c:v>Google SL-SR</c:v>
                </c:pt>
              </c:strCache>
            </c:strRef>
          </c:cat>
          <c:val>
            <c:numRef>
              <c:f>Sheet1!$B$10:$E$10</c:f>
              <c:numCache>
                <c:formatCode>General</c:formatCode>
                <c:ptCount val="4"/>
              </c:numCache>
            </c:numRef>
          </c:val>
        </c:ser>
        <c:gapWidth val="60"/>
        <c:overlap val="100"/>
        <c:axId val="4104287"/>
        <c:axId val="13813823"/>
      </c:barChart>
      <c:catAx>
        <c:axId val="410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823"/>
        <c:crossesAt val="0"/>
        <c:auto val="1"/>
        <c:lblAlgn val="ctr"/>
        <c:lblOffset val="100"/>
        <c:noMultiLvlLbl val="0"/>
      </c:catAx>
      <c:valAx>
        <c:axId val="1381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28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4</xdr:row>
      <xdr:rowOff>75960</xdr:rowOff>
    </xdr:from>
    <xdr:to>
      <xdr:col>5</xdr:col>
      <xdr:colOff>588960</xdr:colOff>
      <xdr:row>35</xdr:row>
      <xdr:rowOff>56880</xdr:rowOff>
    </xdr:to>
    <xdr:graphicFrame>
      <xdr:nvGraphicFramePr>
        <xdr:cNvPr id="0" name="Chart 4"/>
        <xdr:cNvGraphicFramePr/>
      </xdr:nvGraphicFramePr>
      <xdr:xfrm>
        <a:off x="140760" y="2342880"/>
        <a:ext cx="5292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42"/>
    <col collapsed="false" customWidth="true" hidden="false" outlineLevel="0" max="4" min="3" style="0" width="11.99"/>
    <col collapsed="false" customWidth="true" hidden="false" outlineLevel="0" max="12" min="12" style="0" width="22.56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M5" s="2"/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</row>
    <row r="8" customFormat="false" ht="12.75" hidden="false" customHeight="false" outlineLevel="0" collapsed="false">
      <c r="A8" s="0" t="s">
        <v>8</v>
      </c>
      <c r="B8" s="0" t="n">
        <v>0.409</v>
      </c>
      <c r="C8" s="0" t="n">
        <v>0.385</v>
      </c>
      <c r="D8" s="0" t="n">
        <v>0.337</v>
      </c>
      <c r="E8" s="0" t="n">
        <v>0.312</v>
      </c>
      <c r="F8" s="0" t="n">
        <v>0.271</v>
      </c>
      <c r="G8" s="0" t="n">
        <v>0.177</v>
      </c>
      <c r="H8" s="0" t="n">
        <v>0.427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  <c r="M37" s="4"/>
      <c r="N37" s="4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4"/>
      <c r="M38" s="4"/>
      <c r="N38" s="4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  <c r="M40" s="7"/>
      <c r="N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"/>
      <c r="M41" s="7"/>
      <c r="N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6"/>
      <c r="N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4"/>
      <c r="N43" s="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4"/>
      <c r="N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4"/>
      <c r="N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I1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2:05Z</dcterms:created>
  <dc:creator>VM WindowsXP Pro</dc:creator>
  <dc:description/>
  <dc:language>en-US</dc:language>
  <cp:lastModifiedBy>jernej</cp:lastModifiedBy>
  <cp:lastPrinted>2011-09-28T09:56:51Z</cp:lastPrinted>
  <dcterms:modified xsi:type="dcterms:W3CDTF">2012-06-16T10:50:27Z</dcterms:modified>
  <cp:revision>0</cp:revision>
  <dc:subject/>
  <dc:title/>
</cp:coreProperties>
</file>